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Sheet1" sheetId="1" state="visible" r:id="rId2"/>
  </sheets>
  <definedNames>
    <definedName function="false" hidden="false" name="HTML_1" vbProcedure="false">Sheet1!$A$1:$S$7</definedName>
    <definedName function="false" hidden="false" name="HTML_all" vbProcedure="false">Sheet1!$A$1:$S$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d</t>
  </si>
  <si>
    <t xml:space="preserve">Concepto</t>
  </si>
  <si>
    <t xml:space="preserve">ClaveProdServ</t>
  </si>
  <si>
    <t xml:space="preserve">ClaveUnidad</t>
  </si>
  <si>
    <t xml:space="preserve">Cantidad</t>
  </si>
  <si>
    <t xml:space="preserve">PrecioUnitario</t>
  </si>
  <si>
    <t xml:space="preserve">Importe</t>
  </si>
  <si>
    <t xml:space="preserve">Descuento %</t>
  </si>
  <si>
    <t xml:space="preserve">Descuento $</t>
  </si>
  <si>
    <t xml:space="preserve">SubTotal</t>
  </si>
  <si>
    <t xml:space="preserve">TrasladoIva %</t>
  </si>
  <si>
    <t xml:space="preserve">TrasladoIva $</t>
  </si>
  <si>
    <t xml:space="preserve">TrasladoIeps %</t>
  </si>
  <si>
    <t xml:space="preserve">TrasladoIeps $</t>
  </si>
  <si>
    <t xml:space="preserve">RetencionIva %</t>
  </si>
  <si>
    <t xml:space="preserve">RetencionIva $</t>
  </si>
  <si>
    <t xml:space="preserve">RetencionIsr %</t>
  </si>
  <si>
    <t xml:space="preserve">RetencionIsr $</t>
  </si>
  <si>
    <t xml:space="preserve">TrasladoIsh %</t>
  </si>
  <si>
    <t xml:space="preserve">TrasladoIsh $</t>
  </si>
  <si>
    <t xml:space="preserve">TrasladoCedular %</t>
  </si>
  <si>
    <t xml:space="preserve">TrasladoCedular $</t>
  </si>
  <si>
    <t xml:space="preserve">RetencionCedular %</t>
  </si>
  <si>
    <t xml:space="preserve">RetencionCedular $</t>
  </si>
  <si>
    <t xml:space="preserve">RetencionIvc %</t>
  </si>
  <si>
    <t xml:space="preserve">RetencionIvc $</t>
  </si>
  <si>
    <t xml:space="preserve">Total</t>
  </si>
  <si>
    <t xml:space="preserve">NoIdentificacion</t>
  </si>
  <si>
    <t xml:space="preserve">CuentaPredial</t>
  </si>
  <si>
    <t xml:space="preserve">-</t>
  </si>
  <si>
    <t xml:space="preserve">Producto 1</t>
  </si>
  <si>
    <t xml:space="preserve">A1</t>
  </si>
  <si>
    <t xml:space="preserve">Producto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:AA6553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44.08"/>
    <col collapsed="false" customWidth="true" hidden="false" outlineLevel="0" max="3" min="3" style="0" width="13.11"/>
    <col collapsed="false" customWidth="true" hidden="false" outlineLevel="0" max="6" min="6" style="0" width="12.83"/>
    <col collapsed="false" customWidth="true" hidden="false" outlineLevel="0" max="11" min="11" style="0" width="13.89"/>
    <col collapsed="false" customWidth="true" hidden="false" outlineLevel="0" max="12" min="12" style="0" width="13.06"/>
    <col collapsed="false" customWidth="true" hidden="false" outlineLevel="0" max="13" min="13" style="0" width="13.34"/>
    <col collapsed="false" customWidth="true" hidden="false" outlineLevel="0" max="14" min="14" style="0" width="12.64"/>
    <col collapsed="false" customWidth="true" hidden="false" outlineLevel="0" max="15" min="15" style="0" width="14.32"/>
    <col collapsed="false" customWidth="true" hidden="false" outlineLevel="0" max="16" min="16" style="0" width="14.17"/>
    <col collapsed="false" customWidth="true" hidden="false" outlineLevel="0" max="17" min="17" style="0" width="12.92"/>
    <col collapsed="false" customWidth="true" hidden="false" outlineLevel="0" max="19" min="18" style="0" width="12.64"/>
    <col collapsed="false" customWidth="true" hidden="false" outlineLevel="0" max="21" min="21" style="0" width="17.51"/>
    <col collapsed="false" customWidth="true" hidden="false" outlineLevel="0" max="22" min="22" style="0" width="16.54"/>
    <col collapsed="false" customWidth="true" hidden="false" outlineLevel="0" max="23" min="23" style="0" width="18.21"/>
    <col collapsed="false" customWidth="true" hidden="false" outlineLevel="0" max="24" min="24" style="0" width="16.96"/>
    <col collapsed="false" customWidth="true" hidden="false" outlineLevel="0" max="25" min="25" style="0" width="14.17"/>
    <col collapsed="false" customWidth="true" hidden="false" outlineLevel="0" max="26" min="26" style="0" width="14.32"/>
    <col collapsed="false" customWidth="true" hidden="false" outlineLevel="0" max="27" min="27" style="0" width="14.73"/>
    <col collapsed="false" customWidth="true" hidden="false" outlineLevel="0" max="28" min="28" style="0" width="15.14"/>
    <col collapsed="false" customWidth="true" hidden="false" outlineLevel="0" max="29" min="29" style="0" width="14.17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</row>
    <row r="2" customFormat="false" ht="14.65" hidden="false" customHeight="false" outlineLevel="0" collapsed="false">
      <c r="A2" s="1" t="s">
        <v>29</v>
      </c>
      <c r="B2" s="2" t="s">
        <v>30</v>
      </c>
      <c r="C2" s="2" t="n">
        <v>60102401</v>
      </c>
      <c r="D2" s="2" t="s">
        <v>31</v>
      </c>
      <c r="E2" s="2" t="n">
        <v>1</v>
      </c>
      <c r="F2" s="2" t="n">
        <v>1000</v>
      </c>
      <c r="G2" s="3" t="n">
        <f aca="false">E2*F2</f>
        <v>1000</v>
      </c>
      <c r="H2" s="2" t="n">
        <v>5</v>
      </c>
      <c r="I2" s="3" t="n">
        <f aca="false">G2*H2/100</f>
        <v>50</v>
      </c>
      <c r="J2" s="3" t="n">
        <f aca="false">G2-I2</f>
        <v>950</v>
      </c>
      <c r="K2" s="2" t="n">
        <v>16</v>
      </c>
      <c r="L2" s="3" t="n">
        <f aca="false">J2*K2/100</f>
        <v>152</v>
      </c>
      <c r="M2" s="2" t="n">
        <v>30</v>
      </c>
      <c r="N2" s="3" t="n">
        <f aca="false">J2*M2/100</f>
        <v>285</v>
      </c>
      <c r="O2" s="2" t="n">
        <v>10.6667</v>
      </c>
      <c r="P2" s="4" t="n">
        <f aca="false">J2*O2/100</f>
        <v>101.33365</v>
      </c>
      <c r="Q2" s="2" t="n">
        <v>10</v>
      </c>
      <c r="R2" s="3" t="n">
        <f aca="false">J2*Q2/100</f>
        <v>95</v>
      </c>
      <c r="S2" s="2" t="n">
        <v>10</v>
      </c>
      <c r="T2" s="5" t="n">
        <f aca="false">J2*S2/100</f>
        <v>95</v>
      </c>
      <c r="U2" s="6" t="n">
        <v>10</v>
      </c>
      <c r="V2" s="5" t="n">
        <f aca="false">J2*U2/100</f>
        <v>95</v>
      </c>
      <c r="W2" s="6" t="n">
        <v>10</v>
      </c>
      <c r="X2" s="5" t="n">
        <f aca="false">J2*W2/100</f>
        <v>95</v>
      </c>
      <c r="Y2" s="6" t="n">
        <v>10</v>
      </c>
      <c r="Z2" s="5" t="n">
        <f aca="false">J2*Y2/100</f>
        <v>95</v>
      </c>
      <c r="AA2" s="7" t="n">
        <f aca="false">J2+L2+N2-P2-R2+T2+V2-X2-Z2</f>
        <v>1190.66635</v>
      </c>
      <c r="AB2" s="6" t="s">
        <v>29</v>
      </c>
      <c r="AC2" s="6" t="s">
        <v>29</v>
      </c>
    </row>
    <row r="3" customFormat="false" ht="14.65" hidden="false" customHeight="false" outlineLevel="0" collapsed="false">
      <c r="A3" s="1" t="s">
        <v>29</v>
      </c>
      <c r="B3" s="2" t="s">
        <v>32</v>
      </c>
      <c r="C3" s="2" t="n">
        <v>60102401</v>
      </c>
      <c r="D3" s="2" t="s">
        <v>31</v>
      </c>
      <c r="E3" s="2" t="n">
        <v>1</v>
      </c>
      <c r="F3" s="2" t="n">
        <v>1000</v>
      </c>
      <c r="G3" s="3" t="n">
        <f aca="false">E3*F3</f>
        <v>1000</v>
      </c>
      <c r="H3" s="2" t="n">
        <v>0</v>
      </c>
      <c r="I3" s="3" t="n">
        <v>0</v>
      </c>
      <c r="J3" s="3" t="n">
        <f aca="false">G3-I3</f>
        <v>1000</v>
      </c>
      <c r="K3" s="2" t="n">
        <v>16</v>
      </c>
      <c r="L3" s="3" t="n">
        <f aca="false">J3*K3/100</f>
        <v>160</v>
      </c>
      <c r="M3" s="2" t="n">
        <v>0</v>
      </c>
      <c r="N3" s="3" t="n">
        <f aca="false">J3*M3/100</f>
        <v>0</v>
      </c>
      <c r="O3" s="2" t="n">
        <v>0</v>
      </c>
      <c r="P3" s="4" t="n">
        <f aca="false">J3*O3/100</f>
        <v>0</v>
      </c>
      <c r="Q3" s="2" t="n">
        <v>0</v>
      </c>
      <c r="R3" s="3" t="n">
        <f aca="false">J3*Q3/100</f>
        <v>0</v>
      </c>
      <c r="S3" s="2" t="n">
        <v>0</v>
      </c>
      <c r="T3" s="5" t="n">
        <f aca="false">J3*S3/100</f>
        <v>0</v>
      </c>
      <c r="U3" s="6" t="n">
        <v>0</v>
      </c>
      <c r="V3" s="5" t="n">
        <f aca="false">J3*U3/100</f>
        <v>0</v>
      </c>
      <c r="W3" s="6" t="n">
        <v>0</v>
      </c>
      <c r="X3" s="5" t="n">
        <f aca="false">J3*W3/100</f>
        <v>0</v>
      </c>
      <c r="Y3" s="6" t="n">
        <v>0</v>
      </c>
      <c r="Z3" s="5" t="n">
        <f aca="false">J3*Y3/100</f>
        <v>0</v>
      </c>
      <c r="AA3" s="7" t="n">
        <f aca="false">J3+L3+N3-P3-R3+T3+V3-X3-Z3</f>
        <v>1160</v>
      </c>
      <c r="AB3" s="6" t="s">
        <v>29</v>
      </c>
      <c r="AC3" s="6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8-26T19:00:25Z</dcterms:modified>
  <cp:revision>9</cp:revision>
  <dc:subject/>
  <dc:title/>
</cp:coreProperties>
</file>